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 FL Daily Perform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Example for average monthly gross percentage and average monthly net percentage calculation</t>
  </si>
  <si>
    <t xml:space="preserve">Symbol</t>
  </si>
  <si>
    <t xml:space="preserve">YearMonthDay</t>
  </si>
  <si>
    <t xml:space="preserve">Participant</t>
  </si>
  <si>
    <t xml:space="preserve">Session duration</t>
  </si>
  <si>
    <t xml:space="preserve">Effective duration with valid quotes (gross)</t>
  </si>
  <si>
    <t xml:space="preserve">Duration with valid quotes - after notifications (net)</t>
  </si>
  <si>
    <t xml:space="preserve">Daily gross percentage</t>
  </si>
  <si>
    <t xml:space="preserve">Daily net percentage</t>
  </si>
  <si>
    <t xml:space="preserve">Symbol FI</t>
  </si>
  <si>
    <t xml:space="preserve">AAA</t>
  </si>
  <si>
    <t xml:space="preserve">YearMonth</t>
  </si>
  <si>
    <t xml:space="preserve">Average monthly gross percentage</t>
  </si>
  <si>
    <t xml:space="preserve">Average monthly net percentage</t>
  </si>
  <si>
    <t xml:space="preserve">In February 18, 2013, according to notification sent by AAA, from 11:00:37 to 11:15:00, AAA had the quoting obligations suspended.</t>
  </si>
  <si>
    <t xml:space="preserve">As a result, although the gross percentage of quoting obligations for February 18, 2013 is 97.06%, the net percentage is 100%.</t>
  </si>
  <si>
    <t xml:space="preserve">Calculated as arithmetic averages of daily percentages, the average monthly gross percentage is less than the average monthly net percent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2.417968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7.14"/>
    <col collapsed="false" customWidth="true" hidden="false" outlineLevel="0" max="5" min="5" style="0" width="19.56"/>
    <col collapsed="false" customWidth="true" hidden="false" outlineLevel="0" max="6" min="6" style="0" width="20.28"/>
    <col collapsed="false" customWidth="true" hidden="false" outlineLevel="0" max="7" min="7" style="1" width="19.14"/>
    <col collapsed="false" customWidth="true" hidden="false" outlineLevel="0" max="8" min="8" style="1" width="18.41"/>
  </cols>
  <sheetData>
    <row r="1" customFormat="false" ht="15" hidden="false" customHeight="false" outlineLevel="0" collapsed="false">
      <c r="A1" s="0" t="s">
        <v>0</v>
      </c>
    </row>
    <row r="2" s="2" customFormat="true" ht="10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0" t="s">
        <v>9</v>
      </c>
      <c r="B3" s="0" t="n">
        <v>20130201</v>
      </c>
      <c r="C3" s="4" t="s">
        <v>10</v>
      </c>
      <c r="D3" s="5" t="n">
        <v>29400</v>
      </c>
      <c r="E3" s="5" t="n">
        <v>29400</v>
      </c>
      <c r="F3" s="5" t="n">
        <v>29400</v>
      </c>
      <c r="G3" s="1" t="n">
        <f aca="false">E3/D3*100</f>
        <v>100</v>
      </c>
      <c r="H3" s="1" t="n">
        <f aca="false">F3/D3*100</f>
        <v>100</v>
      </c>
    </row>
    <row r="4" customFormat="false" ht="15" hidden="false" customHeight="false" outlineLevel="0" collapsed="false">
      <c r="A4" s="0" t="s">
        <v>9</v>
      </c>
      <c r="B4" s="0" t="n">
        <v>20130204</v>
      </c>
      <c r="C4" s="4" t="s">
        <v>10</v>
      </c>
      <c r="D4" s="5" t="n">
        <v>29400</v>
      </c>
      <c r="E4" s="5" t="n">
        <v>29400</v>
      </c>
      <c r="F4" s="5" t="n">
        <v>29400</v>
      </c>
      <c r="G4" s="1" t="n">
        <f aca="false">E4/D4*100</f>
        <v>100</v>
      </c>
      <c r="H4" s="1" t="n">
        <f aca="false">F4/D4*100</f>
        <v>100</v>
      </c>
    </row>
    <row r="5" customFormat="false" ht="15" hidden="false" customHeight="false" outlineLevel="0" collapsed="false">
      <c r="A5" s="0" t="s">
        <v>9</v>
      </c>
      <c r="B5" s="0" t="n">
        <v>20130205</v>
      </c>
      <c r="C5" s="4" t="s">
        <v>10</v>
      </c>
      <c r="D5" s="5" t="n">
        <v>29400</v>
      </c>
      <c r="E5" s="5" t="n">
        <v>29400</v>
      </c>
      <c r="F5" s="5" t="n">
        <v>29400</v>
      </c>
      <c r="G5" s="1" t="n">
        <f aca="false">E5/D5*100</f>
        <v>100</v>
      </c>
      <c r="H5" s="1" t="n">
        <f aca="false">F5/D5*100</f>
        <v>100</v>
      </c>
    </row>
    <row r="6" customFormat="false" ht="15" hidden="false" customHeight="false" outlineLevel="0" collapsed="false">
      <c r="A6" s="0" t="s">
        <v>9</v>
      </c>
      <c r="B6" s="0" t="n">
        <v>20130206</v>
      </c>
      <c r="C6" s="4" t="s">
        <v>10</v>
      </c>
      <c r="D6" s="5" t="n">
        <v>29400</v>
      </c>
      <c r="E6" s="5" t="n">
        <v>29268</v>
      </c>
      <c r="F6" s="5" t="n">
        <v>29268</v>
      </c>
      <c r="G6" s="1" t="n">
        <f aca="false">E6/D6*100</f>
        <v>99.5510204081633</v>
      </c>
      <c r="H6" s="1" t="n">
        <f aca="false">F6/D6*100</f>
        <v>99.5510204081633</v>
      </c>
    </row>
    <row r="7" customFormat="false" ht="15" hidden="false" customHeight="false" outlineLevel="0" collapsed="false">
      <c r="A7" s="0" t="s">
        <v>9</v>
      </c>
      <c r="B7" s="0" t="n">
        <v>20130207</v>
      </c>
      <c r="C7" s="4" t="s">
        <v>10</v>
      </c>
      <c r="D7" s="5" t="n">
        <v>29400</v>
      </c>
      <c r="E7" s="5" t="n">
        <v>29400</v>
      </c>
      <c r="F7" s="5" t="n">
        <v>29400</v>
      </c>
      <c r="G7" s="1" t="n">
        <f aca="false">E7/D7*100</f>
        <v>100</v>
      </c>
      <c r="H7" s="1" t="n">
        <f aca="false">F7/D7*100</f>
        <v>100</v>
      </c>
    </row>
    <row r="8" customFormat="false" ht="15" hidden="false" customHeight="false" outlineLevel="0" collapsed="false">
      <c r="A8" s="0" t="s">
        <v>9</v>
      </c>
      <c r="B8" s="0" t="n">
        <v>20130208</v>
      </c>
      <c r="C8" s="4" t="s">
        <v>10</v>
      </c>
      <c r="D8" s="5" t="n">
        <v>29400</v>
      </c>
      <c r="E8" s="5" t="n">
        <v>29400</v>
      </c>
      <c r="F8" s="5" t="n">
        <v>29400</v>
      </c>
      <c r="G8" s="1" t="n">
        <f aca="false">E8/D8*100</f>
        <v>100</v>
      </c>
      <c r="H8" s="1" t="n">
        <f aca="false">F8/D8*100</f>
        <v>100</v>
      </c>
    </row>
    <row r="9" customFormat="false" ht="15" hidden="false" customHeight="false" outlineLevel="0" collapsed="false">
      <c r="A9" s="0" t="s">
        <v>9</v>
      </c>
      <c r="B9" s="0" t="n">
        <v>20130211</v>
      </c>
      <c r="C9" s="4" t="s">
        <v>10</v>
      </c>
      <c r="D9" s="5" t="n">
        <v>29400</v>
      </c>
      <c r="E9" s="5" t="n">
        <v>29400</v>
      </c>
      <c r="F9" s="5" t="n">
        <v>29400</v>
      </c>
      <c r="G9" s="1" t="n">
        <f aca="false">E9/D9*100</f>
        <v>100</v>
      </c>
      <c r="H9" s="1" t="n">
        <f aca="false">F9/D9*100</f>
        <v>100</v>
      </c>
    </row>
    <row r="10" customFormat="false" ht="15" hidden="false" customHeight="false" outlineLevel="0" collapsed="false">
      <c r="A10" s="0" t="s">
        <v>9</v>
      </c>
      <c r="B10" s="0" t="n">
        <v>20130212</v>
      </c>
      <c r="C10" s="4" t="s">
        <v>10</v>
      </c>
      <c r="D10" s="5" t="n">
        <v>29400</v>
      </c>
      <c r="E10" s="5" t="n">
        <v>28917</v>
      </c>
      <c r="F10" s="5" t="n">
        <v>28917</v>
      </c>
      <c r="G10" s="1" t="n">
        <f aca="false">E10/D10*100</f>
        <v>98.3571428571429</v>
      </c>
      <c r="H10" s="1" t="n">
        <f aca="false">F10/D10*100</f>
        <v>98.3571428571429</v>
      </c>
    </row>
    <row r="11" customFormat="false" ht="15" hidden="false" customHeight="false" outlineLevel="0" collapsed="false">
      <c r="A11" s="0" t="s">
        <v>9</v>
      </c>
      <c r="B11" s="0" t="n">
        <v>20130213</v>
      </c>
      <c r="C11" s="4" t="s">
        <v>10</v>
      </c>
      <c r="D11" s="5" t="n">
        <v>29400</v>
      </c>
      <c r="E11" s="5" t="n">
        <v>29362</v>
      </c>
      <c r="F11" s="5" t="n">
        <v>29362</v>
      </c>
      <c r="G11" s="1" t="n">
        <f aca="false">E11/D11*100</f>
        <v>99.8707482993197</v>
      </c>
      <c r="H11" s="1" t="n">
        <f aca="false">F11/D11*100</f>
        <v>99.8707482993197</v>
      </c>
    </row>
    <row r="12" customFormat="false" ht="15" hidden="false" customHeight="false" outlineLevel="0" collapsed="false">
      <c r="A12" s="0" t="s">
        <v>9</v>
      </c>
      <c r="B12" s="0" t="n">
        <v>20130214</v>
      </c>
      <c r="C12" s="4" t="s">
        <v>10</v>
      </c>
      <c r="D12" s="5" t="n">
        <v>29400</v>
      </c>
      <c r="E12" s="5" t="n">
        <v>29400</v>
      </c>
      <c r="F12" s="5" t="n">
        <v>29400</v>
      </c>
      <c r="G12" s="1" t="n">
        <f aca="false">E12/D12*100</f>
        <v>100</v>
      </c>
      <c r="H12" s="1" t="n">
        <f aca="false">F12/D12*100</f>
        <v>100</v>
      </c>
    </row>
    <row r="13" customFormat="false" ht="15" hidden="false" customHeight="false" outlineLevel="0" collapsed="false">
      <c r="A13" s="0" t="s">
        <v>9</v>
      </c>
      <c r="B13" s="0" t="n">
        <v>20130215</v>
      </c>
      <c r="C13" s="4" t="s">
        <v>10</v>
      </c>
      <c r="D13" s="5" t="n">
        <v>29400</v>
      </c>
      <c r="E13" s="5" t="n">
        <v>29371</v>
      </c>
      <c r="F13" s="5" t="n">
        <v>29371</v>
      </c>
      <c r="G13" s="1" t="n">
        <f aca="false">E13/D13*100</f>
        <v>99.9013605442177</v>
      </c>
      <c r="H13" s="1" t="n">
        <f aca="false">F13/D13*100</f>
        <v>99.9013605442177</v>
      </c>
    </row>
    <row r="14" customFormat="false" ht="15" hidden="false" customHeight="false" outlineLevel="0" collapsed="false">
      <c r="A14" s="0" t="s">
        <v>9</v>
      </c>
      <c r="B14" s="0" t="n">
        <v>20130218</v>
      </c>
      <c r="C14" s="4" t="s">
        <v>10</v>
      </c>
      <c r="D14" s="5" t="n">
        <v>29400</v>
      </c>
      <c r="E14" s="5" t="n">
        <v>28537</v>
      </c>
      <c r="F14" s="5" t="n">
        <v>29400</v>
      </c>
      <c r="G14" s="1" t="n">
        <f aca="false">E14/D14*100</f>
        <v>97.0646258503401</v>
      </c>
      <c r="H14" s="1" t="n">
        <f aca="false">F14/D14*100</f>
        <v>100</v>
      </c>
    </row>
    <row r="15" customFormat="false" ht="15" hidden="false" customHeight="false" outlineLevel="0" collapsed="false">
      <c r="A15" s="0" t="s">
        <v>9</v>
      </c>
      <c r="B15" s="0" t="n">
        <v>20130219</v>
      </c>
      <c r="C15" s="4" t="s">
        <v>10</v>
      </c>
      <c r="D15" s="5" t="n">
        <v>29400</v>
      </c>
      <c r="E15" s="5" t="n">
        <v>29400</v>
      </c>
      <c r="F15" s="5" t="n">
        <v>29400</v>
      </c>
      <c r="G15" s="1" t="n">
        <f aca="false">E15/D15*100</f>
        <v>100</v>
      </c>
      <c r="H15" s="1" t="n">
        <f aca="false">F15/D15*100</f>
        <v>100</v>
      </c>
    </row>
    <row r="16" customFormat="false" ht="15" hidden="false" customHeight="false" outlineLevel="0" collapsed="false">
      <c r="A16" s="0" t="s">
        <v>9</v>
      </c>
      <c r="B16" s="0" t="n">
        <v>20130220</v>
      </c>
      <c r="C16" s="4" t="s">
        <v>10</v>
      </c>
      <c r="D16" s="5" t="n">
        <v>29400</v>
      </c>
      <c r="E16" s="5" t="n">
        <v>29400</v>
      </c>
      <c r="F16" s="5" t="n">
        <v>29400</v>
      </c>
      <c r="G16" s="1" t="n">
        <f aca="false">E16/D16*100</f>
        <v>100</v>
      </c>
      <c r="H16" s="1" t="n">
        <f aca="false">F16/D16*100</f>
        <v>100</v>
      </c>
    </row>
    <row r="17" customFormat="false" ht="15" hidden="false" customHeight="false" outlineLevel="0" collapsed="false">
      <c r="A17" s="0" t="s">
        <v>9</v>
      </c>
      <c r="B17" s="0" t="n">
        <v>20130221</v>
      </c>
      <c r="C17" s="4" t="s">
        <v>10</v>
      </c>
      <c r="D17" s="5" t="n">
        <v>29400</v>
      </c>
      <c r="E17" s="5" t="n">
        <v>29400</v>
      </c>
      <c r="F17" s="5" t="n">
        <v>29400</v>
      </c>
      <c r="G17" s="1" t="n">
        <f aca="false">E17/D17*100</f>
        <v>100</v>
      </c>
      <c r="H17" s="1" t="n">
        <f aca="false">F17/D17*100</f>
        <v>100</v>
      </c>
    </row>
    <row r="18" customFormat="false" ht="15" hidden="false" customHeight="false" outlineLevel="0" collapsed="false">
      <c r="A18" s="0" t="s">
        <v>9</v>
      </c>
      <c r="B18" s="0" t="n">
        <v>20130222</v>
      </c>
      <c r="C18" s="4" t="s">
        <v>10</v>
      </c>
      <c r="D18" s="5" t="n">
        <v>29400</v>
      </c>
      <c r="E18" s="5" t="n">
        <v>29400</v>
      </c>
      <c r="F18" s="5" t="n">
        <v>29400</v>
      </c>
      <c r="G18" s="1" t="n">
        <f aca="false">E18/D18*100</f>
        <v>100</v>
      </c>
      <c r="H18" s="1" t="n">
        <f aca="false">F18/D18*100</f>
        <v>100</v>
      </c>
    </row>
    <row r="19" customFormat="false" ht="15" hidden="false" customHeight="false" outlineLevel="0" collapsed="false">
      <c r="A19" s="0" t="s">
        <v>9</v>
      </c>
      <c r="B19" s="0" t="n">
        <v>20130225</v>
      </c>
      <c r="C19" s="4" t="s">
        <v>10</v>
      </c>
      <c r="D19" s="5" t="n">
        <v>29400</v>
      </c>
      <c r="E19" s="5" t="n">
        <v>29400</v>
      </c>
      <c r="F19" s="5" t="n">
        <v>29400</v>
      </c>
      <c r="G19" s="1" t="n">
        <f aca="false">E19/D19*100</f>
        <v>100</v>
      </c>
      <c r="H19" s="1" t="n">
        <f aca="false">F19/D19*100</f>
        <v>100</v>
      </c>
    </row>
    <row r="20" customFormat="false" ht="15" hidden="false" customHeight="false" outlineLevel="0" collapsed="false">
      <c r="A20" s="0" t="s">
        <v>9</v>
      </c>
      <c r="B20" s="0" t="n">
        <v>20130226</v>
      </c>
      <c r="C20" s="4" t="s">
        <v>10</v>
      </c>
      <c r="D20" s="5" t="n">
        <v>29400</v>
      </c>
      <c r="E20" s="5" t="n">
        <v>29400</v>
      </c>
      <c r="F20" s="5" t="n">
        <v>29400</v>
      </c>
      <c r="G20" s="1" t="n">
        <f aca="false">E20/D20*100</f>
        <v>100</v>
      </c>
      <c r="H20" s="1" t="n">
        <f aca="false">F20/D20*100</f>
        <v>100</v>
      </c>
    </row>
    <row r="21" customFormat="false" ht="15" hidden="false" customHeight="false" outlineLevel="0" collapsed="false">
      <c r="A21" s="0" t="s">
        <v>9</v>
      </c>
      <c r="B21" s="0" t="n">
        <v>20130227</v>
      </c>
      <c r="C21" s="4" t="s">
        <v>10</v>
      </c>
      <c r="D21" s="5" t="n">
        <v>29400</v>
      </c>
      <c r="E21" s="5" t="n">
        <v>29400</v>
      </c>
      <c r="F21" s="5" t="n">
        <v>29400</v>
      </c>
      <c r="G21" s="1" t="n">
        <f aca="false">E21/D21*100</f>
        <v>100</v>
      </c>
      <c r="H21" s="1" t="n">
        <f aca="false">F21/D21*100</f>
        <v>100</v>
      </c>
    </row>
    <row r="22" customFormat="false" ht="15" hidden="false" customHeight="false" outlineLevel="0" collapsed="false">
      <c r="A22" s="0" t="s">
        <v>9</v>
      </c>
      <c r="B22" s="0" t="n">
        <v>20130228</v>
      </c>
      <c r="C22" s="4" t="s">
        <v>10</v>
      </c>
      <c r="D22" s="5" t="n">
        <v>29400</v>
      </c>
      <c r="E22" s="5" t="n">
        <v>29400</v>
      </c>
      <c r="F22" s="5" t="n">
        <v>29400</v>
      </c>
      <c r="G22" s="1" t="n">
        <f aca="false">E22/D22*100</f>
        <v>100</v>
      </c>
      <c r="H22" s="1" t="n">
        <f aca="false">F22/D22*100</f>
        <v>100</v>
      </c>
    </row>
    <row r="23" customFormat="false" ht="15.75" hidden="false" customHeight="false" outlineLevel="0" collapsed="false">
      <c r="F23" s="1"/>
    </row>
    <row r="24" customFormat="false" ht="30.75" hidden="false" customHeight="false" outlineLevel="0" collapsed="false">
      <c r="A24" s="6" t="s">
        <v>1</v>
      </c>
      <c r="B24" s="7" t="s">
        <v>11</v>
      </c>
      <c r="C24" s="8" t="s">
        <v>3</v>
      </c>
      <c r="D24" s="8"/>
      <c r="E24" s="8"/>
      <c r="F24" s="8"/>
      <c r="G24" s="9" t="s">
        <v>12</v>
      </c>
      <c r="H24" s="10" t="s">
        <v>13</v>
      </c>
    </row>
    <row r="25" customFormat="false" ht="16.5" hidden="false" customHeight="false" outlineLevel="0" collapsed="false">
      <c r="A25" s="11" t="s">
        <v>9</v>
      </c>
      <c r="B25" s="12" t="n">
        <v>201302</v>
      </c>
      <c r="C25" s="13" t="s">
        <v>10</v>
      </c>
      <c r="D25" s="12"/>
      <c r="E25" s="12"/>
      <c r="F25" s="12"/>
      <c r="G25" s="14" t="n">
        <f aca="false">SUM(G3:G22)/20</f>
        <v>99.7372448979592</v>
      </c>
      <c r="H25" s="15" t="n">
        <f aca="false">SUM(H3:H22)/20</f>
        <v>99.8840136054422</v>
      </c>
    </row>
    <row r="26" customFormat="false" ht="15" hidden="false" customHeight="false" outlineLevel="0" collapsed="false">
      <c r="F26" s="1"/>
    </row>
    <row r="27" customFormat="false" ht="15" hidden="false" customHeight="false" outlineLevel="0" collapsed="false">
      <c r="A27" s="0" t="s">
        <v>14</v>
      </c>
    </row>
    <row r="28" customFormat="false" ht="15" hidden="false" customHeight="false" outlineLevel="0" collapsed="false">
      <c r="A28" s="0" t="s">
        <v>15</v>
      </c>
    </row>
    <row r="29" customFormat="false" ht="15" hidden="false" customHeight="false" outlineLevel="0" collapsed="false">
      <c r="A2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4:25:09Z</dcterms:created>
  <dc:creator>Anca Dumitru</dc:creator>
  <dc:description/>
  <dc:language>en-US</dc:language>
  <cp:lastModifiedBy>Anca Dumitru</cp:lastModifiedBy>
  <dcterms:modified xsi:type="dcterms:W3CDTF">2013-03-11T11:42:28Z</dcterms:modified>
  <cp:revision>0</cp:revision>
  <dc:subject/>
  <dc:title/>
</cp:coreProperties>
</file>